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赛成绩单" sheetId="1" state="visible" r:id="rId2"/>
    <sheet name="NOPRQQSR" sheetId="2" state="hidden" r:id="rId3"/>
  </sheets>
  <definedNames>
    <definedName function="false" hidden="false" localSheetId="0" name="Excel_BuiltIn__FilterDatabase" vbProcedure="false">初赛成绩单!$A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      第九届江西省大学生物理创新竞赛物理知识类（初赛）成绩单</t>
    </r>
  </si>
  <si>
    <r>
      <rPr>
        <b val="true"/>
        <sz val="10"/>
        <color rgb="FFFF0000"/>
        <rFont val="Noto Sans"/>
        <family val="2"/>
      </rPr>
      <t xml:space="preserve">    学校：</t>
    </r>
    <r>
      <rPr>
        <b val="true"/>
        <u val="single"/>
        <sz val="10"/>
        <color rgb="FFFF0000"/>
        <rFont val="Noto Sans"/>
        <family val="2"/>
      </rPr>
      <t xml:space="preserve"> </t>
    </r>
  </si>
  <si>
    <t xml:space="preserve">联系人： </t>
  </si>
  <si>
    <t xml:space="preserve">联系电话 ： </t>
  </si>
  <si>
    <r>
      <rPr>
        <b val="true"/>
        <sz val="10"/>
        <color rgb="FFFF0000"/>
        <rFont val="Times New Roman"/>
        <family val="1"/>
      </rPr>
      <t xml:space="preserve">E-mail</t>
    </r>
    <r>
      <rPr>
        <b val="true"/>
        <sz val="10"/>
        <color rgb="FFFF0000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t xml:space="preserve">学号</t>
  </si>
  <si>
    <t xml:space="preserve">年级</t>
  </si>
  <si>
    <t xml:space="preserve">学院</t>
  </si>
  <si>
    <t xml:space="preserve">专业班级</t>
  </si>
  <si>
    <t xml:space="preserve">联系电话</t>
  </si>
  <si>
    <t xml:space="preserve">成绩</t>
  </si>
  <si>
    <t xml:space="preserve">备注</t>
  </si>
  <si>
    <t xml:space="preserve">注：成绩由高至低排序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sz val="9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9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6" borderId="0" applyFont="true" applyBorder="false" applyAlignment="true" applyProtection="false">
      <alignment horizontal="general" vertical="center" textRotation="0" wrapText="false" indent="0" shrinkToFit="false"/>
    </xf>
    <xf numFmtId="164" fontId="61" fillId="27" borderId="0" applyFont="true" applyBorder="false" applyAlignment="true" applyProtection="false">
      <alignment horizontal="general" vertical="center" textRotation="0" wrapText="false" indent="0" shrinkToFit="false"/>
    </xf>
    <xf numFmtId="164" fontId="61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0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19" borderId="11" applyFont="true" applyBorder="true" applyAlignment="true" applyProtection="false">
      <alignment horizontal="general" vertical="center" textRotation="0" wrapText="false" indent="0" shrinkToFit="false"/>
    </xf>
    <xf numFmtId="164" fontId="78" fillId="23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2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1_Book1" xfId="61"/>
    <cellStyle name="_Book1_2" xfId="62"/>
    <cellStyle name="_Book1_Book1" xfId="63"/>
    <cellStyle name="_ET_STYLE_NoName_00_" xfId="64"/>
    <cellStyle name="_ET_STYLE_NoName_00__Book1" xfId="65"/>
    <cellStyle name="_ET_STYLE_NoName_00__Book1_1" xfId="66"/>
    <cellStyle name="_ET_STYLE_NoName_00__Book1_1_JP柜" xfId="67"/>
    <cellStyle name="_ET_STYLE_NoName_00__Book1_1_县公司" xfId="68"/>
    <cellStyle name="_ET_STYLE_NoName_00__Book1_1_断路器" xfId="69"/>
    <cellStyle name="_ET_STYLE_NoName_00__Book1_1_银行账户情况表_2010年12月" xfId="70"/>
    <cellStyle name="_ET_STYLE_NoName_00__Book1_2" xfId="71"/>
    <cellStyle name="_ET_STYLE_NoName_00__Book1_Book1" xfId="72"/>
    <cellStyle name="_ET_STYLE_NoName_00__Book1_JP柜" xfId="73"/>
    <cellStyle name="_ET_STYLE_NoName_00__Book1_县公司" xfId="74"/>
    <cellStyle name="_ET_STYLE_NoName_00__Book1_断路器" xfId="75"/>
    <cellStyle name="_ET_STYLE_NoName_00__Book1_银行账户情况表_2010年12月" xfId="76"/>
    <cellStyle name="_ET_STYLE_NoName_00__JP柜" xfId="77"/>
    <cellStyle name="_ET_STYLE_NoName_00__Sheet3" xfId="78"/>
    <cellStyle name="_ET_STYLE_NoName_00__云南水利电力有限公司" xfId="79"/>
    <cellStyle name="_ET_STYLE_NoName_00__县公司" xfId="80"/>
    <cellStyle name="_ET_STYLE_NoName_00__建行" xfId="81"/>
    <cellStyle name="_ET_STYLE_NoName_00__断路器" xfId="82"/>
    <cellStyle name="_ET_STYLE_NoName_00__银行账户情况表_2010年12月" xfId="83"/>
    <cellStyle name="_Sheet1" xfId="84"/>
    <cellStyle name="_弱电系统设备配置报价清单" xfId="85"/>
    <cellStyle name="_本部汇总" xfId="86"/>
    <cellStyle name="_附表1" xfId="87"/>
    <cellStyle name="Accent1" xfId="88"/>
    <cellStyle name="Accent1 - 20%" xfId="89"/>
    <cellStyle name="Accent1 - 40%" xfId="90"/>
    <cellStyle name="Accent1 - 60%" xfId="91"/>
    <cellStyle name="Accent1_Book1" xfId="92"/>
    <cellStyle name="Accent2" xfId="93"/>
    <cellStyle name="Accent2 - 20%" xfId="94"/>
    <cellStyle name="Accent2 - 40%" xfId="95"/>
    <cellStyle name="Accent2 - 60%" xfId="96"/>
    <cellStyle name="Accent2_Book1" xfId="97"/>
    <cellStyle name="Accent3" xfId="98"/>
    <cellStyle name="Accent3 - 20%" xfId="99"/>
    <cellStyle name="Accent3 - 40%" xfId="100"/>
    <cellStyle name="Accent3 - 60%" xfId="101"/>
    <cellStyle name="Accent3_Book1" xfId="102"/>
    <cellStyle name="Accent4" xfId="103"/>
    <cellStyle name="Accent4 - 20%" xfId="104"/>
    <cellStyle name="Accent4 - 40%" xfId="105"/>
    <cellStyle name="Accent4 - 60%" xfId="106"/>
    <cellStyle name="Accent4_Book1" xfId="107"/>
    <cellStyle name="Accent5" xfId="108"/>
    <cellStyle name="Accent5 - 20%" xfId="109"/>
    <cellStyle name="Accent5 - 40%" xfId="110"/>
    <cellStyle name="Accent5 - 60%" xfId="111"/>
    <cellStyle name="Accent5_Book1" xfId="112"/>
    <cellStyle name="Accent6" xfId="113"/>
    <cellStyle name="Accent6 - 20%" xfId="114"/>
    <cellStyle name="Accent6 - 40%" xfId="115"/>
    <cellStyle name="Accent6 - 60%" xfId="116"/>
    <cellStyle name="Accent6_Book1" xfId="117"/>
    <cellStyle name="args.style" xfId="118"/>
    <cellStyle name="Bad 1" xfId="119"/>
    <cellStyle name="Black" xfId="120"/>
    <cellStyle name="Border" xfId="121"/>
    <cellStyle name="Calc Currency (0)" xfId="122"/>
    <cellStyle name="Calculation" xfId="123"/>
    <cellStyle name="Check Cell" xfId="124"/>
    <cellStyle name="ColLevel_0" xfId="125"/>
    <cellStyle name="Comma [0]" xfId="126"/>
    <cellStyle name="comma zerodec" xfId="127"/>
    <cellStyle name="comma-d" xfId="128"/>
    <cellStyle name="Comma_!!!GO" xfId="129"/>
    <cellStyle name="Currency [0]" xfId="130"/>
    <cellStyle name="Currency1" xfId="131"/>
    <cellStyle name="Currency_!!!GO" xfId="132"/>
    <cellStyle name="Date" xfId="133"/>
    <cellStyle name="Dezimal [0]_laroux" xfId="134"/>
    <cellStyle name="Dezimal_laroux" xfId="135"/>
    <cellStyle name="Dollar (zero dec)" xfId="136"/>
    <cellStyle name="Explanatory Text" xfId="137"/>
    <cellStyle name="Fixed" xfId="138"/>
    <cellStyle name="Followed Hyperlink_AheadBehind.xls Chart 23" xfId="139"/>
    <cellStyle name="Good 1" xfId="140"/>
    <cellStyle name="Grey" xfId="141"/>
    <cellStyle name="Header1" xfId="142"/>
    <cellStyle name="Header2" xfId="143"/>
    <cellStyle name="Heading 1 1" xfId="144"/>
    <cellStyle name="Heading 2 1" xfId="145"/>
    <cellStyle name="Heading 3" xfId="146"/>
    <cellStyle name="Heading 4" xfId="147"/>
    <cellStyle name="HEADING1" xfId="148"/>
    <cellStyle name="HEADING2" xfId="149"/>
    <cellStyle name="Hyperlink_AheadBehind.xls Chart 23" xfId="150"/>
    <cellStyle name="Input" xfId="151"/>
    <cellStyle name="Input [yellow]" xfId="152"/>
    <cellStyle name="Input Cells" xfId="153"/>
    <cellStyle name="Linked Cell" xfId="154"/>
    <cellStyle name="Linked Cells" xfId="155"/>
    <cellStyle name="Millares [0]_96 Risk" xfId="156"/>
    <cellStyle name="Millares_96 Risk" xfId="157"/>
    <cellStyle name="Milliers [0]_!!!GO" xfId="158"/>
    <cellStyle name="Milliers_!!!GO" xfId="159"/>
    <cellStyle name="Moneda [0]_96 Risk" xfId="160"/>
    <cellStyle name="Moneda_96 Risk" xfId="161"/>
    <cellStyle name="Mon閠aire [0]_!!!GO" xfId="162"/>
    <cellStyle name="Mon閠aire_!!!GO" xfId="163"/>
    <cellStyle name="Neutral 1" xfId="164"/>
    <cellStyle name="New Times Roman" xfId="165"/>
    <cellStyle name="no dec" xfId="166"/>
    <cellStyle name="Non défini" xfId="167"/>
    <cellStyle name="Norma,_laroux_4_营业在建 (2)_E21" xfId="168"/>
    <cellStyle name="Normal - Style1" xfId="169"/>
    <cellStyle name="Normal_!!!GO" xfId="170"/>
    <cellStyle name="Normal_Book1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1_Book1" xfId="253"/>
    <cellStyle name="好_Book1_1_Book1_1" xfId="254"/>
    <cellStyle name="好_Book1_1_JP柜" xfId="255"/>
    <cellStyle name="好_Book1_1_断路器" xfId="256"/>
    <cellStyle name="好_Book1_2" xfId="257"/>
    <cellStyle name="好_Book1_2_Book1" xfId="258"/>
    <cellStyle name="好_Book1_2_Book1_1" xfId="259"/>
    <cellStyle name="好_Book1_2_JP柜" xfId="260"/>
    <cellStyle name="好_Book1_2_断路器" xfId="261"/>
    <cellStyle name="好_Book1_3" xfId="262"/>
    <cellStyle name="好_Book1_3_Book1" xfId="263"/>
    <cellStyle name="好_Book1_4" xfId="264"/>
    <cellStyle name="好_Book1_Book1" xfId="265"/>
    <cellStyle name="好_Book1_Book1_1" xfId="266"/>
    <cellStyle name="好_Book1_县公司" xfId="267"/>
    <cellStyle name="好_Book1_断路器" xfId="268"/>
    <cellStyle name="好_Book1_银行账户情况表_2010年12月" xfId="269"/>
    <cellStyle name="好_Book2" xfId="270"/>
    <cellStyle name="好_JP柜" xfId="271"/>
    <cellStyle name="好_M01-2(州市补助收入)" xfId="272"/>
    <cellStyle name="好_M03" xfId="273"/>
    <cellStyle name="好_~4190974" xfId="274"/>
    <cellStyle name="好_~5676413" xfId="275"/>
    <cellStyle name="好_三季度－表二" xfId="276"/>
    <cellStyle name="好_下半年禁吸戒毒经费1000万元" xfId="277"/>
    <cellStyle name="好_下半年禁毒办案经费分配2544.3万元" xfId="278"/>
    <cellStyle name="好_不用软件计算9.1不考虑经费管理评价xl" xfId="279"/>
    <cellStyle name="好_业务工作量指标" xfId="280"/>
    <cellStyle name="好_丽江汇总" xfId="281"/>
    <cellStyle name="好_义务教育阶段教职工人数（教育厅提供最终）" xfId="282"/>
    <cellStyle name="好_云南农村义务教育统计表" xfId="283"/>
    <cellStyle name="好_云南水利电力有限公司" xfId="284"/>
    <cellStyle name="好_云南省2008年中小学教师人数统计表" xfId="285"/>
    <cellStyle name="好_云南省2008年中小学教职工情况（教育厅提供20090101加工整理）" xfId="286"/>
    <cellStyle name="好_云南省2008年转移支付测算——州市本级考核部分及政策性测算" xfId="287"/>
    <cellStyle name="好_卫生部门" xfId="288"/>
    <cellStyle name="好_历年教师人数" xfId="289"/>
    <cellStyle name="好_县公司" xfId="290"/>
    <cellStyle name="好_县级公安机关公用经费标准奖励测算方案（定稿）" xfId="291"/>
    <cellStyle name="好_县级基础数据" xfId="292"/>
    <cellStyle name="好_地方配套按人均增幅控制8.30xl" xfId="293"/>
    <cellStyle name="好_地方配套按人均增幅控制8.30一般预算平均增幅、人均可用财力平均增幅两次控制、社会治安系数调整、案件数调整xl" xfId="294"/>
    <cellStyle name="好_地方配套按人均增幅控制8.31（调整结案率后）xl" xfId="295"/>
    <cellStyle name="好_城建部门" xfId="296"/>
    <cellStyle name="好_基础数据分析" xfId="297"/>
    <cellStyle name="好_奖励补助测算5.22测试" xfId="298"/>
    <cellStyle name="好_奖励补助测算5.23新" xfId="299"/>
    <cellStyle name="好_奖励补助测算5.24冯铸" xfId="300"/>
    <cellStyle name="好_奖励补助测算7.23" xfId="301"/>
    <cellStyle name="好_奖励补助测算7.25" xfId="302"/>
    <cellStyle name="好_奖励补助测算7.25 (version 1) (version 1)" xfId="303"/>
    <cellStyle name="好_建行" xfId="304"/>
    <cellStyle name="好_指标五" xfId="305"/>
    <cellStyle name="好_指标四" xfId="306"/>
    <cellStyle name="好_教师绩效工资测算表（离退休按各地上报数测算）2009年1月1日" xfId="307"/>
    <cellStyle name="好_教育厅提供义务教育及高中教师人数（2009年1月6日）" xfId="308"/>
    <cellStyle name="好_文体广播部门" xfId="309"/>
    <cellStyle name="好_断路器" xfId="310"/>
    <cellStyle name="好_检验表" xfId="311"/>
    <cellStyle name="好_检验表（调整后）" xfId="312"/>
    <cellStyle name="好_汇总" xfId="313"/>
    <cellStyle name="好_汇总-县级财政报表附表" xfId="314"/>
    <cellStyle name="好_第一部分：综合全" xfId="315"/>
    <cellStyle name="好_第五部分(才淼、饶永宏）" xfId="316"/>
    <cellStyle name="好_财政供养人员" xfId="317"/>
    <cellStyle name="好_财政支出对上级的依赖程度" xfId="318"/>
    <cellStyle name="好_配变情况表" xfId="319"/>
    <cellStyle name="好_银行账户情况表_2010年12月" xfId="320"/>
    <cellStyle name="好_高中教师人数（教育厅1.6日提供）" xfId="321"/>
    <cellStyle name="寘嬫愗傝 [0.00]_Region Orders (2)" xfId="322"/>
    <cellStyle name="寘嬫愗傝_Region Orders (2)" xfId="323"/>
    <cellStyle name="小数" xfId="324"/>
    <cellStyle name="差 2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1_Book1" xfId="365"/>
    <cellStyle name="差_Book1_1_Book1_1" xfId="366"/>
    <cellStyle name="差_Book1_1_JP柜" xfId="367"/>
    <cellStyle name="差_Book1_1_断路器" xfId="368"/>
    <cellStyle name="差_Book1_2" xfId="369"/>
    <cellStyle name="差_Book1_2_Book1" xfId="370"/>
    <cellStyle name="差_Book1_2_Book1_1" xfId="371"/>
    <cellStyle name="差_Book1_2_JP柜" xfId="372"/>
    <cellStyle name="差_Book1_2_断路器" xfId="373"/>
    <cellStyle name="差_Book1_3" xfId="374"/>
    <cellStyle name="差_Book1_3_Book1" xfId="375"/>
    <cellStyle name="差_Book1_4" xfId="376"/>
    <cellStyle name="差_Book1_Book1" xfId="377"/>
    <cellStyle name="差_Book1_Book1_1" xfId="378"/>
    <cellStyle name="差_Book1_县公司" xfId="379"/>
    <cellStyle name="差_Book1_断路器" xfId="380"/>
    <cellStyle name="差_Book1_银行账户情况表_2010年12月" xfId="381"/>
    <cellStyle name="差_Book2" xfId="382"/>
    <cellStyle name="差_JP柜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奖励补助测算5.22测试" xfId="410"/>
    <cellStyle name="差_奖励补助测算5.23新" xfId="411"/>
    <cellStyle name="差_奖励补助测算5.24冯铸" xfId="412"/>
    <cellStyle name="差_奖励补助测算7.23" xfId="413"/>
    <cellStyle name="差_奖励补助测算7.25" xfId="414"/>
    <cellStyle name="差_奖励补助测算7.25 (version 1) (version 1)" xfId="415"/>
    <cellStyle name="差_建行" xfId="416"/>
    <cellStyle name="差_指标五" xfId="417"/>
    <cellStyle name="差_指标四" xfId="418"/>
    <cellStyle name="差_教师绩效工资测算表（离退休按各地上报数测算）2009年1月1日" xfId="419"/>
    <cellStyle name="差_教育厅提供义务教育及高中教师人数（2009年1月6日）" xfId="420"/>
    <cellStyle name="差_文体广播部门" xfId="421"/>
    <cellStyle name="差_断路器" xfId="422"/>
    <cellStyle name="差_检验表" xfId="423"/>
    <cellStyle name="差_检验表（调整后）" xfId="424"/>
    <cellStyle name="差_汇总" xfId="425"/>
    <cellStyle name="差_汇总-县级财政报表附表" xfId="426"/>
    <cellStyle name="差_第一部分：综合全" xfId="427"/>
    <cellStyle name="差_第五部分(才淼、饶永宏）" xfId="428"/>
    <cellStyle name="差_财政供养人员" xfId="429"/>
    <cellStyle name="差_财政支出对上级的依赖程度" xfId="430"/>
    <cellStyle name="差_配变情况表" xfId="431"/>
    <cellStyle name="差_银行账户情况表_2010年12月" xfId="432"/>
    <cellStyle name="差_高中教师人数（教育厅1.6日提供）" xfId="433"/>
    <cellStyle name="常规 10" xfId="434"/>
    <cellStyle name="常规 11" xfId="435"/>
    <cellStyle name="常规 13" xfId="436"/>
    <cellStyle name="常规 14" xfId="437"/>
    <cellStyle name="常规 16" xfId="438"/>
    <cellStyle name="常规 17" xfId="439"/>
    <cellStyle name="常规 19" xfId="440"/>
    <cellStyle name="常规 2" xfId="441"/>
    <cellStyle name="常规 2 2" xfId="442"/>
    <cellStyle name="常规 2 2 2" xfId="443"/>
    <cellStyle name="常规 2 3" xfId="444"/>
    <cellStyle name="常规 2 4" xfId="445"/>
    <cellStyle name="常规 2 5" xfId="446"/>
    <cellStyle name="常规 2 6" xfId="447"/>
    <cellStyle name="常规 2 7" xfId="448"/>
    <cellStyle name="常规 2 8" xfId="449"/>
    <cellStyle name="常规 20" xfId="450"/>
    <cellStyle name="常规 22" xfId="451"/>
    <cellStyle name="常规 23" xfId="452"/>
    <cellStyle name="常规 24" xfId="453"/>
    <cellStyle name="常规 26" xfId="454"/>
    <cellStyle name="常规 27" xfId="455"/>
    <cellStyle name="常规 28" xfId="456"/>
    <cellStyle name="常规 29" xfId="457"/>
    <cellStyle name="常规 2_02-2008决算报表格式" xfId="458"/>
    <cellStyle name="常规 3" xfId="459"/>
    <cellStyle name="常规 31" xfId="460"/>
    <cellStyle name="常规 32" xfId="461"/>
    <cellStyle name="常规 33" xfId="462"/>
    <cellStyle name="常规 34" xfId="463"/>
    <cellStyle name="常规 35" xfId="464"/>
    <cellStyle name="常规 36" xfId="465"/>
    <cellStyle name="常规 37" xfId="466"/>
    <cellStyle name="常规 38" xfId="467"/>
    <cellStyle name="常规 39" xfId="468"/>
    <cellStyle name="常规 4" xfId="469"/>
    <cellStyle name="常规 41" xfId="470"/>
    <cellStyle name="常规 42" xfId="471"/>
    <cellStyle name="常规 43" xfId="472"/>
    <cellStyle name="常规 44" xfId="473"/>
    <cellStyle name="常规 45" xfId="474"/>
    <cellStyle name="常规 47" xfId="475"/>
    <cellStyle name="常规 48" xfId="476"/>
    <cellStyle name="常规 5" xfId="477"/>
    <cellStyle name="常规 6" xfId="478"/>
    <cellStyle name="常规 7" xfId="479"/>
    <cellStyle name="常规 8" xfId="480"/>
    <cellStyle name="强调 1" xfId="481"/>
    <cellStyle name="强调 2" xfId="482"/>
    <cellStyle name="强调 3" xfId="483"/>
    <cellStyle name="强调文字颜色 1 2" xfId="484"/>
    <cellStyle name="强调文字颜色 2 2" xfId="485"/>
    <cellStyle name="强调文字颜色 3 2" xfId="486"/>
    <cellStyle name="强调文字颜色 4 2" xfId="487"/>
    <cellStyle name="强调文字颜色 5 2" xfId="488"/>
    <cellStyle name="强调文字颜色 6 2" xfId="489"/>
    <cellStyle name="归盒啦_95" xfId="490"/>
    <cellStyle name="捠壿 [0.00]_Region Orders (2)" xfId="491"/>
    <cellStyle name="捠壿_Region Orders (2)" xfId="492"/>
    <cellStyle name="数字" xfId="493"/>
    <cellStyle name="数量" xfId="494"/>
    <cellStyle name="日期" xfId="495"/>
    <cellStyle name="昗弨_Pacific Region P&amp;L" xfId="496"/>
    <cellStyle name="普通_ 白土" xfId="497"/>
    <cellStyle name="未定义" xfId="498"/>
    <cellStyle name="标题 1 2" xfId="499"/>
    <cellStyle name="标题 2 2" xfId="500"/>
    <cellStyle name="标题 3 2" xfId="501"/>
    <cellStyle name="标题 4 2" xfId="502"/>
    <cellStyle name="标题 5" xfId="503"/>
    <cellStyle name="标题1" xfId="504"/>
    <cellStyle name="样式 1" xfId="505"/>
    <cellStyle name="样－1" xfId="506"/>
    <cellStyle name="样－2" xfId="507"/>
    <cellStyle name="检查单元格 2" xfId="508"/>
    <cellStyle name="汇总 2" xfId="509"/>
    <cellStyle name="注释 2" xfId="510"/>
    <cellStyle name="烹拳 [0]_ +Foil &amp; -FOIL &amp; PAPER" xfId="511"/>
    <cellStyle name="烹拳_ +Foil &amp; -FOIL &amp; PAPER" xfId="512"/>
    <cellStyle name="百分比 2" xfId="513"/>
    <cellStyle name="百分比 3" xfId="514"/>
    <cellStyle name="百分比 4" xfId="515"/>
    <cellStyle name="编号" xfId="516"/>
    <cellStyle name="表标题" xfId="517"/>
    <cellStyle name="解释性文本 2" xfId="518"/>
    <cellStyle name="警告文本 2" xfId="519"/>
    <cellStyle name="计算 2" xfId="520"/>
    <cellStyle name="貨幣 [0]_SGV" xfId="521"/>
    <cellStyle name="貨幣_SGV" xfId="522"/>
    <cellStyle name="货币 2" xfId="523"/>
    <cellStyle name="货币 2 2" xfId="524"/>
    <cellStyle name="超级链接" xfId="525"/>
    <cellStyle name="输入 2" xfId="526"/>
    <cellStyle name="输出 2" xfId="527"/>
    <cellStyle name="适中 2" xfId="528"/>
    <cellStyle name="部门" xfId="529"/>
    <cellStyle name="钎霖_4岿角利" xfId="530"/>
    <cellStyle name="链接单元格 2" xfId="531"/>
    <cellStyle name="霓付 [0]_ +Foil &amp; -FOIL &amp; PAPER" xfId="532"/>
    <cellStyle name="霓付_ +Foil &amp; -FOIL &amp; PAPER" xfId="533"/>
    <cellStyle name="콤마 [0]_BOILER-CO1" xfId="534"/>
    <cellStyle name="콤마_BOILER-CO1" xfId="535"/>
    <cellStyle name="통화 [0]_BOILER-CO1" xfId="536"/>
    <cellStyle name="통화_BOILER-CO1" xfId="537"/>
    <cellStyle name="표준_0N-HANDLING " xfId="5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87"/>
    <col collapsed="false" customWidth="true" hidden="false" outlineLevel="0" max="3" min="3" style="3" width="6.24"/>
    <col collapsed="false" customWidth="true" hidden="false" outlineLevel="0" max="4" min="4" style="3" width="9.36"/>
    <col collapsed="false" customWidth="true" hidden="false" outlineLevel="0" max="5" min="5" style="3" width="7.74"/>
    <col collapsed="false" customWidth="true" hidden="false" outlineLevel="0" max="6" min="6" style="4" width="16.62"/>
    <col collapsed="false" customWidth="true" hidden="false" outlineLevel="0" max="7" min="7" style="3" width="22.12"/>
    <col collapsed="false" customWidth="true" hidden="false" outlineLevel="0" max="8" min="8" style="3" width="18.75"/>
    <col collapsed="false" customWidth="true" hidden="false" outlineLevel="0" max="9" min="9" style="5" width="9.87"/>
    <col collapsed="false" customWidth="false" hidden="false" outlineLevel="0" max="257" min="10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12" customFormat="true" ht="19.5" hidden="false" customHeight="true" outlineLevel="0" collapsed="false">
      <c r="A3" s="8" t="s">
        <v>1</v>
      </c>
      <c r="B3" s="9"/>
      <c r="C3" s="9"/>
      <c r="D3" s="8" t="s">
        <v>2</v>
      </c>
      <c r="E3" s="10"/>
      <c r="F3" s="10"/>
      <c r="G3" s="11" t="s">
        <v>3</v>
      </c>
      <c r="H3" s="9" t="s">
        <v>4</v>
      </c>
      <c r="I3" s="9"/>
      <c r="J3" s="9"/>
    </row>
    <row r="4" s="2" customFormat="true" ht="14.25" hidden="false" customHeight="fals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4" t="s">
        <v>14</v>
      </c>
    </row>
    <row r="5" s="2" customFormat="true" ht="14.25" hidden="false" customHeight="false" outlineLevel="0" collapsed="false">
      <c r="A5" s="15" t="n">
        <v>1</v>
      </c>
      <c r="B5" s="16"/>
      <c r="C5" s="16"/>
      <c r="D5" s="17"/>
      <c r="E5" s="17"/>
      <c r="F5" s="16"/>
      <c r="G5" s="16"/>
      <c r="H5" s="18"/>
      <c r="I5" s="18"/>
      <c r="J5" s="19"/>
    </row>
    <row r="6" s="2" customFormat="true" ht="14.25" hidden="false" customHeight="false" outlineLevel="0" collapsed="false">
      <c r="A6" s="15" t="n">
        <v>2</v>
      </c>
      <c r="B6" s="16"/>
      <c r="C6" s="16"/>
      <c r="D6" s="17"/>
      <c r="E6" s="17"/>
      <c r="F6" s="16"/>
      <c r="G6" s="16"/>
      <c r="H6" s="18"/>
      <c r="I6" s="18"/>
      <c r="J6" s="19"/>
    </row>
    <row r="7" s="2" customFormat="true" ht="14.25" hidden="false" customHeight="false" outlineLevel="0" collapsed="false">
      <c r="A7" s="15" t="n">
        <v>3</v>
      </c>
      <c r="B7" s="16"/>
      <c r="C7" s="16"/>
      <c r="D7" s="17"/>
      <c r="E7" s="17"/>
      <c r="F7" s="16"/>
      <c r="G7" s="20"/>
      <c r="H7" s="18"/>
      <c r="I7" s="18"/>
      <c r="J7" s="19"/>
    </row>
    <row r="8" s="2" customFormat="true" ht="14.25" hidden="false" customHeight="false" outlineLevel="0" collapsed="false">
      <c r="A8" s="15" t="n">
        <v>4</v>
      </c>
      <c r="B8" s="16"/>
      <c r="C8" s="16"/>
      <c r="D8" s="17"/>
      <c r="E8" s="17"/>
      <c r="F8" s="16"/>
      <c r="G8" s="16"/>
      <c r="H8" s="18"/>
      <c r="I8" s="18"/>
      <c r="J8" s="19"/>
    </row>
    <row r="9" s="2" customFormat="true" ht="14.25" hidden="false" customHeight="false" outlineLevel="0" collapsed="false">
      <c r="A9" s="15" t="n">
        <v>5</v>
      </c>
      <c r="B9" s="16"/>
      <c r="C9" s="16"/>
      <c r="D9" s="17"/>
      <c r="E9" s="17"/>
      <c r="F9" s="16"/>
      <c r="G9" s="16"/>
      <c r="H9" s="18"/>
      <c r="I9" s="18"/>
      <c r="J9" s="19"/>
    </row>
    <row r="10" s="2" customFormat="true" ht="14.25" hidden="false" customHeight="false" outlineLevel="0" collapsed="false">
      <c r="A10" s="15" t="n">
        <v>6</v>
      </c>
      <c r="B10" s="16"/>
      <c r="C10" s="16"/>
      <c r="D10" s="17"/>
      <c r="E10" s="17"/>
      <c r="F10" s="16"/>
      <c r="G10" s="17"/>
      <c r="H10" s="18"/>
      <c r="I10" s="18"/>
      <c r="J10" s="19"/>
    </row>
    <row r="11" s="2" customFormat="true" ht="14.25" hidden="false" customHeight="false" outlineLevel="0" collapsed="false">
      <c r="A11" s="15" t="n">
        <v>7</v>
      </c>
      <c r="B11" s="16"/>
      <c r="C11" s="16"/>
      <c r="D11" s="17"/>
      <c r="E11" s="17"/>
      <c r="F11" s="16"/>
      <c r="G11" s="16"/>
      <c r="H11" s="18"/>
      <c r="I11" s="18"/>
      <c r="J11" s="19"/>
    </row>
    <row r="12" s="2" customFormat="true" ht="14.25" hidden="false" customHeight="false" outlineLevel="0" collapsed="false">
      <c r="A12" s="15" t="n">
        <v>8</v>
      </c>
      <c r="B12" s="16"/>
      <c r="C12" s="16"/>
      <c r="D12" s="17"/>
      <c r="E12" s="17"/>
      <c r="F12" s="17"/>
      <c r="G12" s="16"/>
      <c r="H12" s="18"/>
      <c r="I12" s="18"/>
      <c r="J12" s="19"/>
    </row>
    <row r="13" s="2" customFormat="true" ht="14.25" hidden="false" customHeight="false" outlineLevel="0" collapsed="false">
      <c r="A13" s="15" t="n">
        <v>9</v>
      </c>
      <c r="B13" s="16"/>
      <c r="C13" s="16"/>
      <c r="D13" s="17"/>
      <c r="E13" s="17"/>
      <c r="F13" s="16"/>
      <c r="G13" s="16"/>
      <c r="H13" s="18"/>
      <c r="I13" s="18"/>
      <c r="J13" s="19"/>
    </row>
    <row r="14" s="2" customFormat="true" ht="14.25" hidden="false" customHeight="false" outlineLevel="0" collapsed="false">
      <c r="A14" s="15" t="n">
        <v>10</v>
      </c>
      <c r="B14" s="17"/>
      <c r="C14" s="17"/>
      <c r="D14" s="17"/>
      <c r="E14" s="17"/>
      <c r="F14" s="17"/>
      <c r="G14" s="17"/>
      <c r="H14" s="18"/>
      <c r="I14" s="18"/>
      <c r="J14" s="19"/>
    </row>
    <row r="16" customFormat="false" ht="14.25" hidden="false" customHeight="fals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5">
    <mergeCell ref="A1:J2"/>
    <mergeCell ref="B3:C3"/>
    <mergeCell ref="E3:F3"/>
    <mergeCell ref="I3:J3"/>
    <mergeCell ref="A16:J16"/>
  </mergeCells>
  <printOptions headings="false" gridLines="false" gridLinesSet="true" horizontalCentered="false" verticalCentered="false"/>
  <pageMargins left="0.75" right="0.55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e">
        <f aca="false"/>
        <v>#REF!</v>
      </c>
    </row>
    <row r="2" customFormat="false" ht="13.5" hidden="false" customHeight="false" outlineLevel="0" collapsed="false">
      <c r="A2" s="23" t="s">
        <v>16</v>
      </c>
    </row>
    <row r="3" customFormat="false" ht="13.5" hidden="false" customHeight="false" outlineLevel="0" collapsed="false">
      <c r="A3" s="24" t="s">
        <v>17</v>
      </c>
      <c r="C3" s="25" t="s">
        <v>18</v>
      </c>
    </row>
    <row r="4" customFormat="false" ht="12.75" hidden="false" customHeight="false" outlineLevel="0" collapsed="false">
      <c r="A4" s="2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19</v>
      </c>
    </row>
    <row r="8" customFormat="false" ht="12.75" hidden="false" customHeight="false" outlineLevel="0" collapsed="false">
      <c r="A8" s="27" t="s">
        <v>20</v>
      </c>
    </row>
    <row r="9" customFormat="false" ht="12.75" hidden="false" customHeight="false" outlineLevel="0" collapsed="false">
      <c r="A9" s="28" t="s">
        <v>21</v>
      </c>
    </row>
    <row r="10" customFormat="false" ht="12.75" hidden="false" customHeight="false" outlineLevel="0" collapsed="false">
      <c r="A10" s="27" t="s">
        <v>22</v>
      </c>
    </row>
    <row r="11" customFormat="false" ht="13.5" hidden="false" customHeight="false" outlineLevel="0" collapsed="false">
      <c r="A11" s="29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25</v>
      </c>
    </row>
    <row r="20" customFormat="false" ht="12.75" hidden="false" customHeight="false" outlineLevel="0" collapsed="false">
      <c r="A20" s="30" t="s">
        <v>26</v>
      </c>
    </row>
    <row r="26" customFormat="false" ht="13.5" hidden="false" customHeight="false" outlineLevel="0" collapsed="false">
      <c r="C26" s="31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02:21Z</dcterms:created>
  <dc:creator>微软用户</dc:creator>
  <dc:description/>
  <dc:language>en-US</dc:language>
  <cp:lastModifiedBy>Lenovo</cp:lastModifiedBy>
  <cp:lastPrinted>2016-10-21T09:01:12Z</cp:lastPrinted>
  <dcterms:modified xsi:type="dcterms:W3CDTF">2020-10-13T06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